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mit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0">
  <si>
    <t xml:space="preserve">Stufen-Statistik der Gewerbebetrieb</t>
  </si>
  <si>
    <t xml:space="preserve">nach Anzahl und Aufkommen</t>
  </si>
  <si>
    <t xml:space="preserve">    </t>
  </si>
  <si>
    <t xml:space="preserve">Betragsstufen</t>
  </si>
  <si>
    <t xml:space="preserve">in Euro</t>
  </si>
  <si>
    <t xml:space="preserve">Anzahl</t>
  </si>
  <si>
    <t xml:space="preserve">Aufkommen</t>
  </si>
  <si>
    <t xml:space="preserve">Euro</t>
  </si>
  <si>
    <t xml:space="preserve">%</t>
  </si>
  <si>
    <t xml:space="preserve">Nullfälle</t>
  </si>
  <si>
    <t xml:space="preserve">1 - 4.999</t>
  </si>
  <si>
    <t xml:space="preserve">5.000 - 9.999</t>
  </si>
  <si>
    <t xml:space="preserve">10.000 - 14.999</t>
  </si>
  <si>
    <t xml:space="preserve">15.000 - 24.999</t>
  </si>
  <si>
    <t xml:space="preserve">25.000 - 49.999</t>
  </si>
  <si>
    <t xml:space="preserve">50.000 - 149.999</t>
  </si>
  <si>
    <t xml:space="preserve">150.000 - 249.999</t>
  </si>
  <si>
    <t xml:space="preserve">250.000 - 499.999</t>
  </si>
  <si>
    <t xml:space="preserve">ab 500.000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/\ mmmm\ 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12.7"/>
    <col collapsed="false" customWidth="true" hidden="false" outlineLevel="0" max="7" min="7" style="1" width="5.56"/>
    <col collapsed="false" customWidth="true" hidden="false" outlineLevel="0" max="8" min="8" style="1" width="6.99"/>
    <col collapsed="false" customWidth="true" hidden="false" outlineLevel="0" max="9" min="9" style="1" width="10.99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10.85"/>
    <col collapsed="false" customWidth="true" hidden="false" outlineLevel="0" max="13" min="13" style="1" width="7.14"/>
    <col collapsed="false" customWidth="true" hidden="false" outlineLevel="0" max="14" min="14" style="1" width="6.85"/>
    <col collapsed="false" customWidth="true" hidden="false" outlineLevel="0" max="15" min="15" style="1" width="11.56"/>
    <col collapsed="false" customWidth="true" hidden="false" outlineLevel="0" max="16" min="16" style="1" width="6.56"/>
    <col collapsed="false" customWidth="true" hidden="false" outlineLevel="0" max="17" min="17" style="1" width="6.85"/>
    <col collapsed="false" customWidth="true" hidden="false" outlineLevel="0" max="18" min="18" style="1" width="11.13"/>
    <col collapsed="false" customWidth="true" hidden="false" outlineLevel="0" max="20" min="19" style="1" width="6.7"/>
    <col collapsed="false" customWidth="true" hidden="false" outlineLevel="0" max="21" min="21" style="1" width="11.85"/>
    <col collapsed="false" customWidth="true" hidden="false" outlineLevel="0" max="22" min="22" style="1" width="6.41"/>
    <col collapsed="false" customWidth="true" hidden="false" outlineLevel="0" max="23" min="23" style="1" width="6.85"/>
    <col collapsed="false" customWidth="true" hidden="false" outlineLevel="0" max="24" min="24" style="1" width="11.56"/>
    <col collapsed="false" customWidth="true" hidden="false" outlineLevel="0" max="25" min="25" style="1" width="5.99"/>
    <col collapsed="false" customWidth="true" hidden="false" outlineLevel="0" max="26" min="26" style="1" width="6.7"/>
    <col collapsed="false" customWidth="true" hidden="false" outlineLevel="0" max="27" min="27" style="1" width="10.13"/>
    <col collapsed="false" customWidth="true" hidden="false" outlineLevel="0" max="28" min="28" style="1" width="5.56"/>
    <col collapsed="false" customWidth="true" hidden="false" outlineLevel="0" max="29" min="29" style="2" width="6.7"/>
    <col collapsed="false" customWidth="true" hidden="false" outlineLevel="0" max="30" min="30" style="2" width="10.13"/>
    <col collapsed="false" customWidth="true" hidden="false" outlineLevel="0" max="31" min="31" style="3" width="5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/>
      <c r="AA2" s="7"/>
      <c r="AB2" s="7"/>
      <c r="AC2" s="7"/>
      <c r="AD2" s="7"/>
      <c r="AE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7"/>
      <c r="AB3" s="7" t="s">
        <v>2</v>
      </c>
      <c r="AC3" s="9"/>
      <c r="AD3" s="9"/>
      <c r="AE3" s="9"/>
    </row>
    <row r="4" customFormat="false" ht="13.5" hidden="false" customHeight="false" outlineLevel="0" collapsed="false"/>
    <row r="5" customFormat="false" ht="12.75" hidden="false" customHeight="false" outlineLevel="0" collapsed="false">
      <c r="A5" s="10" t="s">
        <v>3</v>
      </c>
      <c r="B5" s="11" t="n">
        <v>2011</v>
      </c>
      <c r="C5" s="11"/>
      <c r="D5" s="11"/>
      <c r="E5" s="11" t="n">
        <v>2010</v>
      </c>
      <c r="F5" s="11"/>
      <c r="G5" s="11"/>
      <c r="H5" s="12" t="n">
        <v>2009</v>
      </c>
      <c r="I5" s="12"/>
      <c r="J5" s="12"/>
      <c r="K5" s="12" t="n">
        <v>2008</v>
      </c>
      <c r="L5" s="12"/>
      <c r="M5" s="12"/>
      <c r="N5" s="12" t="n">
        <v>2007</v>
      </c>
      <c r="O5" s="12"/>
      <c r="P5" s="12"/>
    </row>
    <row r="6" customFormat="false" ht="12.75" hidden="false" customHeight="false" outlineLevel="0" collapsed="false">
      <c r="A6" s="13" t="s">
        <v>4</v>
      </c>
      <c r="B6" s="14" t="s">
        <v>5</v>
      </c>
      <c r="C6" s="15" t="s">
        <v>6</v>
      </c>
      <c r="D6" s="15"/>
      <c r="E6" s="14" t="s">
        <v>5</v>
      </c>
      <c r="F6" s="15" t="s">
        <v>6</v>
      </c>
      <c r="G6" s="15"/>
      <c r="H6" s="16" t="s">
        <v>5</v>
      </c>
      <c r="I6" s="15" t="s">
        <v>6</v>
      </c>
      <c r="J6" s="15"/>
      <c r="K6" s="16" t="s">
        <v>5</v>
      </c>
      <c r="L6" s="15" t="s">
        <v>6</v>
      </c>
      <c r="M6" s="15"/>
      <c r="N6" s="16" t="s">
        <v>5</v>
      </c>
      <c r="O6" s="15" t="s">
        <v>6</v>
      </c>
      <c r="P6" s="15"/>
    </row>
    <row r="7" customFormat="false" ht="13.5" hidden="false" customHeight="false" outlineLevel="0" collapsed="false">
      <c r="A7" s="17"/>
      <c r="B7" s="18"/>
      <c r="C7" s="19" t="s">
        <v>7</v>
      </c>
      <c r="D7" s="20" t="s">
        <v>8</v>
      </c>
      <c r="E7" s="18"/>
      <c r="F7" s="19" t="s">
        <v>7</v>
      </c>
      <c r="G7" s="20" t="s">
        <v>8</v>
      </c>
      <c r="H7" s="21"/>
      <c r="I7" s="19" t="s">
        <v>7</v>
      </c>
      <c r="J7" s="20" t="s">
        <v>8</v>
      </c>
      <c r="K7" s="21"/>
      <c r="L7" s="19" t="s">
        <v>7</v>
      </c>
      <c r="M7" s="20" t="s">
        <v>8</v>
      </c>
      <c r="N7" s="21"/>
      <c r="O7" s="19" t="s">
        <v>7</v>
      </c>
      <c r="P7" s="20" t="s">
        <v>8</v>
      </c>
    </row>
    <row r="8" customFormat="false" ht="12.75" hidden="false" customHeight="false" outlineLevel="0" collapsed="false">
      <c r="A8" s="22" t="s">
        <v>9</v>
      </c>
      <c r="B8" s="23" t="n">
        <v>4852</v>
      </c>
      <c r="C8" s="24" t="n">
        <v>0</v>
      </c>
      <c r="D8" s="25"/>
      <c r="E8" s="23" t="n">
        <v>4824</v>
      </c>
      <c r="F8" s="24" t="n">
        <v>0</v>
      </c>
      <c r="G8" s="25"/>
      <c r="H8" s="26" t="n">
        <v>3921</v>
      </c>
      <c r="I8" s="27" t="n">
        <v>0</v>
      </c>
      <c r="J8" s="25"/>
      <c r="K8" s="26" t="n">
        <v>3658</v>
      </c>
      <c r="L8" s="27" t="n">
        <v>0</v>
      </c>
      <c r="M8" s="25"/>
      <c r="N8" s="26" t="n">
        <v>1486</v>
      </c>
      <c r="O8" s="27" t="n">
        <v>0</v>
      </c>
      <c r="P8" s="25"/>
    </row>
    <row r="9" customFormat="false" ht="12.75" hidden="false" customHeight="false" outlineLevel="0" collapsed="false">
      <c r="A9" s="28" t="s">
        <v>10</v>
      </c>
      <c r="B9" s="29" t="n">
        <v>754</v>
      </c>
      <c r="C9" s="30" t="n">
        <v>1381180.79</v>
      </c>
      <c r="D9" s="31" t="n">
        <f aca="false">C9/C$18%</f>
        <v>4.25250250059831</v>
      </c>
      <c r="E9" s="29" t="n">
        <v>786</v>
      </c>
      <c r="F9" s="30" t="n">
        <v>1413995.22</v>
      </c>
      <c r="G9" s="31" t="n">
        <f aca="false">F9/F$18%</f>
        <v>5.45421073585799</v>
      </c>
      <c r="H9" s="32" t="n">
        <v>705</v>
      </c>
      <c r="I9" s="33" t="n">
        <v>1096263</v>
      </c>
      <c r="J9" s="31" t="n">
        <f aca="false">I9/I$18%</f>
        <v>5.27726556883194</v>
      </c>
      <c r="K9" s="32" t="n">
        <v>812</v>
      </c>
      <c r="L9" s="33" t="n">
        <v>1215650</v>
      </c>
      <c r="M9" s="31" t="n">
        <f aca="false">L9/L$18%</f>
        <v>5.25847412849329</v>
      </c>
      <c r="N9" s="32" t="n">
        <v>834</v>
      </c>
      <c r="O9" s="33" t="n">
        <v>1119506.76</v>
      </c>
      <c r="P9" s="31" t="n">
        <f aca="false">O9/O$18%</f>
        <v>4.31027260933203</v>
      </c>
    </row>
    <row r="10" customFormat="false" ht="12.75" hidden="false" customHeight="false" outlineLevel="0" collapsed="false">
      <c r="A10" s="28" t="s">
        <v>11</v>
      </c>
      <c r="B10" s="29" t="n">
        <v>178</v>
      </c>
      <c r="C10" s="30" t="n">
        <v>1269295.42</v>
      </c>
      <c r="D10" s="31" t="n">
        <f aca="false">C10/C$18%</f>
        <v>3.90801985274352</v>
      </c>
      <c r="E10" s="29" t="n">
        <v>202</v>
      </c>
      <c r="F10" s="30" t="n">
        <v>1434112.64</v>
      </c>
      <c r="G10" s="31" t="n">
        <f aca="false">F10/F$18%</f>
        <v>5.53180975924208</v>
      </c>
      <c r="H10" s="32" t="n">
        <v>148</v>
      </c>
      <c r="I10" s="33" t="n">
        <v>1093759</v>
      </c>
      <c r="J10" s="31" t="n">
        <f aca="false">I10/I$18%</f>
        <v>5.26521164291785</v>
      </c>
      <c r="K10" s="32" t="n">
        <v>154</v>
      </c>
      <c r="L10" s="33" t="n">
        <v>1121020</v>
      </c>
      <c r="M10" s="31" t="n">
        <f aca="false">L10/L$18%</f>
        <v>4.84913804756595</v>
      </c>
      <c r="N10" s="32" t="n">
        <v>148</v>
      </c>
      <c r="O10" s="33" t="n">
        <v>1086474.68</v>
      </c>
      <c r="P10" s="31" t="n">
        <f aca="false">O10/O$18%</f>
        <v>4.18309403860749</v>
      </c>
    </row>
    <row r="11" customFormat="false" ht="12.75" hidden="false" customHeight="false" outlineLevel="0" collapsed="false">
      <c r="A11" s="28" t="s">
        <v>12</v>
      </c>
      <c r="B11" s="29" t="n">
        <v>93</v>
      </c>
      <c r="C11" s="30" t="n">
        <v>1126324.8</v>
      </c>
      <c r="D11" s="31" t="n">
        <f aca="false">C11/C$18%</f>
        <v>3.46782916701722</v>
      </c>
      <c r="E11" s="29" t="n">
        <v>99</v>
      </c>
      <c r="F11" s="30" t="n">
        <v>1203579.28</v>
      </c>
      <c r="G11" s="31" t="n">
        <f aca="false">F11/F$18%</f>
        <v>4.64257229273535</v>
      </c>
      <c r="H11" s="32" t="n">
        <v>51</v>
      </c>
      <c r="I11" s="33" t="n">
        <v>632787</v>
      </c>
      <c r="J11" s="31" t="n">
        <f aca="false">I11/I$18%</f>
        <v>3.04615320183611</v>
      </c>
      <c r="K11" s="32" t="n">
        <v>58</v>
      </c>
      <c r="L11" s="33" t="n">
        <v>716548</v>
      </c>
      <c r="M11" s="31" t="n">
        <f aca="false">L11/L$18%</f>
        <v>3.09953450402962</v>
      </c>
      <c r="N11" s="32" t="n">
        <v>62</v>
      </c>
      <c r="O11" s="33" t="n">
        <v>760133.2</v>
      </c>
      <c r="P11" s="31" t="n">
        <f aca="false">O11/O$18%</f>
        <v>2.9266293232601</v>
      </c>
    </row>
    <row r="12" customFormat="false" ht="12.75" hidden="false" customHeight="false" outlineLevel="0" collapsed="false">
      <c r="A12" s="28" t="s">
        <v>13</v>
      </c>
      <c r="B12" s="29" t="n">
        <v>81</v>
      </c>
      <c r="C12" s="30" t="n">
        <v>1564303.2</v>
      </c>
      <c r="D12" s="31" t="n">
        <f aca="false">C12/C$18%</f>
        <v>4.81631609551559</v>
      </c>
      <c r="E12" s="29" t="n">
        <v>86</v>
      </c>
      <c r="F12" s="30" t="n">
        <v>1681394.99</v>
      </c>
      <c r="G12" s="31" t="n">
        <f aca="false">F12/F$18%</f>
        <v>6.48565318748096</v>
      </c>
      <c r="H12" s="32" t="n">
        <v>58</v>
      </c>
      <c r="I12" s="33" t="n">
        <v>1122855</v>
      </c>
      <c r="J12" s="31" t="n">
        <f aca="false">I12/I$18%</f>
        <v>5.40527595138282</v>
      </c>
      <c r="K12" s="32" t="n">
        <v>59</v>
      </c>
      <c r="L12" s="33" t="n">
        <v>1108862</v>
      </c>
      <c r="M12" s="31" t="n">
        <f aca="false">L12/L$18%</f>
        <v>4.79654681780885</v>
      </c>
      <c r="N12" s="32" t="n">
        <v>55</v>
      </c>
      <c r="O12" s="33" t="n">
        <v>1081748.24</v>
      </c>
      <c r="P12" s="31" t="n">
        <f aca="false">O12/O$18%</f>
        <v>4.16489652020068</v>
      </c>
    </row>
    <row r="13" customFormat="false" ht="12.75" hidden="false" customHeight="false" outlineLevel="0" collapsed="false">
      <c r="A13" s="28" t="s">
        <v>14</v>
      </c>
      <c r="B13" s="29" t="n">
        <v>62</v>
      </c>
      <c r="C13" s="30" t="n">
        <v>2234120.78</v>
      </c>
      <c r="D13" s="31" t="n">
        <f aca="false">C13/C$18%</f>
        <v>6.87861015181701</v>
      </c>
      <c r="E13" s="29" t="n">
        <v>63</v>
      </c>
      <c r="F13" s="30" t="n">
        <v>2203828.74</v>
      </c>
      <c r="G13" s="31" t="n">
        <f aca="false">F13/F$18%</f>
        <v>8.50083946797245</v>
      </c>
      <c r="H13" s="32" t="n">
        <v>50</v>
      </c>
      <c r="I13" s="33" t="n">
        <v>1661925</v>
      </c>
      <c r="J13" s="31" t="n">
        <f aca="false">I13/I$18%</f>
        <v>8.00028786931696</v>
      </c>
      <c r="K13" s="32" t="n">
        <v>58</v>
      </c>
      <c r="L13" s="33" t="n">
        <v>1892151</v>
      </c>
      <c r="M13" s="31" t="n">
        <f aca="false">L13/L$18%</f>
        <v>8.18477940254408</v>
      </c>
      <c r="N13" s="32" t="n">
        <v>66</v>
      </c>
      <c r="O13" s="33" t="n">
        <v>2283501.8</v>
      </c>
      <c r="P13" s="31" t="n">
        <f aca="false">O13/O$18%</f>
        <v>8.79183191524488</v>
      </c>
    </row>
    <row r="14" customFormat="false" ht="12.75" hidden="false" customHeight="false" outlineLevel="0" collapsed="false">
      <c r="A14" s="28" t="s">
        <v>15</v>
      </c>
      <c r="B14" s="29" t="n">
        <v>44</v>
      </c>
      <c r="C14" s="30" t="n">
        <v>3769516.12</v>
      </c>
      <c r="D14" s="31" t="n">
        <f aca="false">C14/C$18%</f>
        <v>11.6059221518319</v>
      </c>
      <c r="E14" s="29" t="n">
        <v>48</v>
      </c>
      <c r="F14" s="30" t="n">
        <v>3997613.4</v>
      </c>
      <c r="G14" s="31" t="n">
        <f aca="false">F14/F$18%</f>
        <v>15.4200138838445</v>
      </c>
      <c r="H14" s="32" t="n">
        <v>40</v>
      </c>
      <c r="I14" s="33" t="n">
        <v>3389053</v>
      </c>
      <c r="J14" s="31" t="n">
        <f aca="false">I14/I$18%</f>
        <v>16.3144543853497</v>
      </c>
      <c r="K14" s="32" t="n">
        <v>48</v>
      </c>
      <c r="L14" s="33" t="n">
        <v>4039891</v>
      </c>
      <c r="M14" s="31" t="n">
        <f aca="false">L14/L$18%</f>
        <v>17.4751468806259</v>
      </c>
      <c r="N14" s="32" t="n">
        <v>56</v>
      </c>
      <c r="O14" s="33" t="n">
        <v>4882971.44</v>
      </c>
      <c r="P14" s="31" t="n">
        <f aca="false">O14/O$18%</f>
        <v>18.8001884419015</v>
      </c>
    </row>
    <row r="15" customFormat="false" ht="12.75" hidden="false" customHeight="false" outlineLevel="0" collapsed="false">
      <c r="A15" s="28" t="s">
        <v>16</v>
      </c>
      <c r="B15" s="29" t="n">
        <v>10</v>
      </c>
      <c r="C15" s="30" t="n">
        <v>1946495.4</v>
      </c>
      <c r="D15" s="31" t="n">
        <f aca="false">C15/C$18%</f>
        <v>5.99304350004977</v>
      </c>
      <c r="E15" s="29" t="n">
        <v>12</v>
      </c>
      <c r="F15" s="30" t="n">
        <v>2300695.03</v>
      </c>
      <c r="G15" s="31" t="n">
        <f aca="false">F15/F$18%</f>
        <v>8.87448228612903</v>
      </c>
      <c r="H15" s="32" t="n">
        <v>4</v>
      </c>
      <c r="I15" s="33" t="n">
        <v>735436</v>
      </c>
      <c r="J15" s="31" t="n">
        <f aca="false">I15/I$18%</f>
        <v>3.54029195629104</v>
      </c>
      <c r="K15" s="32" t="n">
        <v>10</v>
      </c>
      <c r="L15" s="33" t="n">
        <v>1971607</v>
      </c>
      <c r="M15" s="31" t="n">
        <f aca="false">L15/L$18%</f>
        <v>8.52847809900569</v>
      </c>
      <c r="N15" s="32" t="n">
        <v>9</v>
      </c>
      <c r="O15" s="33" t="n">
        <v>1745500.52</v>
      </c>
      <c r="P15" s="31" t="n">
        <f aca="false">O15/O$18%</f>
        <v>6.72044452945583</v>
      </c>
    </row>
    <row r="16" customFormat="false" ht="12.75" hidden="false" customHeight="false" outlineLevel="0" collapsed="false">
      <c r="A16" s="28" t="s">
        <v>17</v>
      </c>
      <c r="B16" s="29" t="n">
        <v>6</v>
      </c>
      <c r="C16" s="30" t="n">
        <v>2183068.47</v>
      </c>
      <c r="D16" s="31" t="n">
        <f aca="false">C16/C$18%</f>
        <v>6.72142575024687</v>
      </c>
      <c r="E16" s="29" t="n">
        <v>2</v>
      </c>
      <c r="F16" s="29" t="n">
        <v>700281.06</v>
      </c>
      <c r="G16" s="31" t="n">
        <f aca="false">F16/F$18%</f>
        <v>2.70119758648832</v>
      </c>
      <c r="H16" s="32" t="n">
        <v>4</v>
      </c>
      <c r="I16" s="33" t="n">
        <v>1413456</v>
      </c>
      <c r="J16" s="31" t="n">
        <f aca="false">I16/I$18%</f>
        <v>6.80419085735714</v>
      </c>
      <c r="K16" s="32" t="n">
        <v>7</v>
      </c>
      <c r="L16" s="33" t="n">
        <v>2548421</v>
      </c>
      <c r="M16" s="31" t="n">
        <f aca="false">L16/L$18%</f>
        <v>11.023572489622</v>
      </c>
      <c r="N16" s="32" t="n">
        <v>6</v>
      </c>
      <c r="O16" s="33" t="n">
        <v>2206847.36</v>
      </c>
      <c r="P16" s="31" t="n">
        <f aca="false">O16/O$18%</f>
        <v>8.4967005726564</v>
      </c>
    </row>
    <row r="17" customFormat="false" ht="12.75" hidden="false" customHeight="false" outlineLevel="0" collapsed="false">
      <c r="A17" s="28" t="s">
        <v>18</v>
      </c>
      <c r="B17" s="29" t="n">
        <v>4</v>
      </c>
      <c r="C17" s="30" t="n">
        <v>17004942</v>
      </c>
      <c r="D17" s="31" t="n">
        <f aca="false">C17/C$18%</f>
        <v>52.3563308301799</v>
      </c>
      <c r="E17" s="29" t="n">
        <v>6</v>
      </c>
      <c r="F17" s="30" t="n">
        <v>10989336.22</v>
      </c>
      <c r="G17" s="31" t="n">
        <f aca="false">F17/F$18%</f>
        <v>42.3892208002493</v>
      </c>
      <c r="H17" s="32" t="n">
        <v>5</v>
      </c>
      <c r="I17" s="33" t="n">
        <v>9627781</v>
      </c>
      <c r="J17" s="31" t="n">
        <f aca="false">I17/I$18%</f>
        <v>46.3468685667165</v>
      </c>
      <c r="K17" s="32" t="n">
        <v>3</v>
      </c>
      <c r="L17" s="33" t="n">
        <v>8503773</v>
      </c>
      <c r="M17" s="31" t="n">
        <f aca="false">L17/L$18%</f>
        <v>36.7843296303046</v>
      </c>
      <c r="N17" s="32" t="n">
        <v>5</v>
      </c>
      <c r="O17" s="33" t="n">
        <v>10806308</v>
      </c>
      <c r="P17" s="31" t="n">
        <f aca="false">O17/O$18%</f>
        <v>41.6059420493411</v>
      </c>
    </row>
    <row r="18" customFormat="false" ht="13.5" hidden="false" customHeight="false" outlineLevel="0" collapsed="false">
      <c r="A18" s="34" t="s">
        <v>19</v>
      </c>
      <c r="B18" s="35" t="n">
        <f aca="false">+SUM(B8:B17)</f>
        <v>6084</v>
      </c>
      <c r="C18" s="36" t="n">
        <f aca="false">+SUM(C8:C17)</f>
        <v>32479246.98</v>
      </c>
      <c r="D18" s="37"/>
      <c r="E18" s="35" t="n">
        <f aca="false">+SUM(E8:E17)</f>
        <v>6128</v>
      </c>
      <c r="F18" s="36" t="n">
        <f aca="false">+SUM(F8:F17)</f>
        <v>25924836.58</v>
      </c>
      <c r="G18" s="37"/>
      <c r="H18" s="38" t="n">
        <f aca="false">+SUM(H8:H17)</f>
        <v>4986</v>
      </c>
      <c r="I18" s="35" t="n">
        <f aca="false">+SUM(I8:I17)</f>
        <v>20773315</v>
      </c>
      <c r="J18" s="37"/>
      <c r="K18" s="38" t="n">
        <f aca="false">+SUM(K8:K17)</f>
        <v>4867</v>
      </c>
      <c r="L18" s="35" t="n">
        <f aca="false">+SUM(L8:L17)</f>
        <v>23117923</v>
      </c>
      <c r="M18" s="37"/>
      <c r="N18" s="38" t="n">
        <f aca="false">+SUM(N8:N17)</f>
        <v>2727</v>
      </c>
      <c r="O18" s="35" t="n">
        <f aca="false">+SUM(O8:O17)</f>
        <v>25972992</v>
      </c>
      <c r="P18" s="37"/>
    </row>
    <row r="21" customFormat="false" ht="13.5" hidden="false" customHeight="false" outlineLevel="0" collapsed="false"/>
    <row r="22" customFormat="false" ht="12.75" hidden="false" customHeight="false" outlineLevel="0" collapsed="false">
      <c r="A22" s="10" t="s">
        <v>3</v>
      </c>
      <c r="B22" s="12" t="n">
        <v>2006</v>
      </c>
      <c r="C22" s="12"/>
      <c r="D22" s="12"/>
      <c r="E22" s="12" t="n">
        <v>2005</v>
      </c>
      <c r="F22" s="12"/>
      <c r="G22" s="12"/>
      <c r="H22" s="12" t="n">
        <v>2004</v>
      </c>
      <c r="I22" s="12"/>
      <c r="J22" s="12"/>
      <c r="K22" s="12" t="n">
        <v>2003</v>
      </c>
      <c r="L22" s="12"/>
      <c r="M22" s="12"/>
      <c r="N22" s="11" t="n">
        <v>2002</v>
      </c>
      <c r="O22" s="11"/>
      <c r="P22" s="11"/>
    </row>
    <row r="23" customFormat="false" ht="12.75" hidden="false" customHeight="false" outlineLevel="0" collapsed="false">
      <c r="A23" s="13" t="s">
        <v>4</v>
      </c>
      <c r="B23" s="16" t="s">
        <v>5</v>
      </c>
      <c r="C23" s="15" t="s">
        <v>6</v>
      </c>
      <c r="D23" s="15"/>
      <c r="E23" s="16" t="s">
        <v>5</v>
      </c>
      <c r="F23" s="15" t="s">
        <v>6</v>
      </c>
      <c r="G23" s="15"/>
      <c r="H23" s="16" t="s">
        <v>5</v>
      </c>
      <c r="I23" s="15" t="s">
        <v>6</v>
      </c>
      <c r="J23" s="15"/>
      <c r="K23" s="16" t="s">
        <v>5</v>
      </c>
      <c r="L23" s="15" t="s">
        <v>6</v>
      </c>
      <c r="M23" s="15"/>
      <c r="N23" s="14" t="s">
        <v>5</v>
      </c>
      <c r="O23" s="15" t="s">
        <v>6</v>
      </c>
      <c r="P23" s="15"/>
    </row>
    <row r="24" customFormat="false" ht="13.5" hidden="false" customHeight="false" outlineLevel="0" collapsed="false">
      <c r="A24" s="17"/>
      <c r="B24" s="21"/>
      <c r="C24" s="19" t="s">
        <v>7</v>
      </c>
      <c r="D24" s="20" t="s">
        <v>8</v>
      </c>
      <c r="E24" s="21"/>
      <c r="F24" s="19" t="s">
        <v>7</v>
      </c>
      <c r="G24" s="20" t="s">
        <v>8</v>
      </c>
      <c r="H24" s="21"/>
      <c r="I24" s="19" t="s">
        <v>7</v>
      </c>
      <c r="J24" s="20" t="s">
        <v>8</v>
      </c>
      <c r="K24" s="21"/>
      <c r="L24" s="19" t="s">
        <v>7</v>
      </c>
      <c r="M24" s="20" t="s">
        <v>8</v>
      </c>
      <c r="N24" s="18"/>
      <c r="O24" s="19" t="s">
        <v>7</v>
      </c>
      <c r="P24" s="20" t="s">
        <v>8</v>
      </c>
    </row>
    <row r="25" customFormat="false" ht="12.75" hidden="false" customHeight="false" outlineLevel="0" collapsed="false">
      <c r="A25" s="22" t="s">
        <v>9</v>
      </c>
      <c r="B25" s="26" t="n">
        <v>1398</v>
      </c>
      <c r="C25" s="27" t="n">
        <v>0</v>
      </c>
      <c r="D25" s="25"/>
      <c r="E25" s="26" t="n">
        <v>1357</v>
      </c>
      <c r="F25" s="27" t="n">
        <v>0</v>
      </c>
      <c r="G25" s="25"/>
      <c r="H25" s="26" t="n">
        <v>1304</v>
      </c>
      <c r="I25" s="27" t="n">
        <v>0</v>
      </c>
      <c r="J25" s="25"/>
      <c r="K25" s="26" t="n">
        <v>1490</v>
      </c>
      <c r="L25" s="27" t="n">
        <v>0</v>
      </c>
      <c r="M25" s="25"/>
      <c r="N25" s="27" t="n">
        <v>1435</v>
      </c>
      <c r="O25" s="27" t="n">
        <v>0</v>
      </c>
      <c r="P25" s="25"/>
    </row>
    <row r="26" customFormat="false" ht="12.75" hidden="false" customHeight="false" outlineLevel="0" collapsed="false">
      <c r="A26" s="28" t="s">
        <v>10</v>
      </c>
      <c r="B26" s="32" t="n">
        <v>836</v>
      </c>
      <c r="C26" s="33" t="n">
        <v>1012828</v>
      </c>
      <c r="D26" s="31" t="n">
        <f aca="false">C26/C$35%</f>
        <v>3.29746816389339</v>
      </c>
      <c r="E26" s="32" t="n">
        <v>765</v>
      </c>
      <c r="F26" s="33" t="n">
        <v>948040</v>
      </c>
      <c r="G26" s="31" t="n">
        <f aca="false">F26/F$35%</f>
        <v>3.1920194799248</v>
      </c>
      <c r="H26" s="32" t="n">
        <v>782</v>
      </c>
      <c r="I26" s="33" t="n">
        <v>1003047</v>
      </c>
      <c r="J26" s="31" t="n">
        <f aca="false">I26/I$35%</f>
        <v>3.56836909622676</v>
      </c>
      <c r="K26" s="32" t="n">
        <v>712</v>
      </c>
      <c r="L26" s="33" t="n">
        <v>894153</v>
      </c>
      <c r="M26" s="31" t="n">
        <f aca="false">L26/L$35%</f>
        <v>5.49790109083894</v>
      </c>
      <c r="N26" s="33" t="n">
        <v>761</v>
      </c>
      <c r="O26" s="33" t="n">
        <v>920098.96</v>
      </c>
      <c r="P26" s="31" t="n">
        <f aca="false">O26/O$35%</f>
        <v>6.44963507711793</v>
      </c>
    </row>
    <row r="27" customFormat="false" ht="12.75" hidden="false" customHeight="false" outlineLevel="0" collapsed="false">
      <c r="A27" s="28" t="s">
        <v>11</v>
      </c>
      <c r="B27" s="32" t="n">
        <v>145</v>
      </c>
      <c r="C27" s="33" t="n">
        <v>1083984</v>
      </c>
      <c r="D27" s="31" t="n">
        <f aca="false">C27/C$35%</f>
        <v>3.5291310372243</v>
      </c>
      <c r="E27" s="32" t="n">
        <v>128</v>
      </c>
      <c r="F27" s="33" t="n">
        <v>921805</v>
      </c>
      <c r="G27" s="31" t="n">
        <f aca="false">F27/F$35%</f>
        <v>3.10368709832083</v>
      </c>
      <c r="H27" s="32" t="n">
        <v>131</v>
      </c>
      <c r="I27" s="33" t="n">
        <v>927438</v>
      </c>
      <c r="J27" s="31" t="n">
        <f aca="false">I27/I$35%</f>
        <v>3.29938786304764</v>
      </c>
      <c r="K27" s="32" t="n">
        <v>130</v>
      </c>
      <c r="L27" s="33" t="n">
        <v>960440</v>
      </c>
      <c r="M27" s="31" t="n">
        <f aca="false">L27/L$35%</f>
        <v>5.90548163869646</v>
      </c>
      <c r="N27" s="33" t="n">
        <v>112</v>
      </c>
      <c r="O27" s="33" t="n">
        <v>778466.52</v>
      </c>
      <c r="P27" s="31" t="n">
        <f aca="false">O27/O$35%</f>
        <v>5.45683148446763</v>
      </c>
    </row>
    <row r="28" customFormat="false" ht="12.75" hidden="false" customHeight="false" outlineLevel="0" collapsed="false">
      <c r="A28" s="28" t="s">
        <v>12</v>
      </c>
      <c r="B28" s="32" t="n">
        <v>75</v>
      </c>
      <c r="C28" s="33" t="n">
        <v>908627</v>
      </c>
      <c r="D28" s="31" t="n">
        <f aca="false">C28/C$35%</f>
        <v>2.95822055211148</v>
      </c>
      <c r="E28" s="32" t="n">
        <v>62</v>
      </c>
      <c r="F28" s="33" t="n">
        <v>752582</v>
      </c>
      <c r="G28" s="31" t="n">
        <f aca="false">F28/F$35%</f>
        <v>2.53391882646382</v>
      </c>
      <c r="H28" s="32" t="n">
        <v>59</v>
      </c>
      <c r="I28" s="33" t="n">
        <v>707827</v>
      </c>
      <c r="J28" s="31" t="n">
        <f aca="false">I28/I$35%</f>
        <v>2.51811529497112</v>
      </c>
      <c r="K28" s="32" t="n">
        <v>56</v>
      </c>
      <c r="L28" s="33" t="n">
        <v>691267</v>
      </c>
      <c r="M28" s="31" t="n">
        <f aca="false">L28/L$35%</f>
        <v>4.25041082830451</v>
      </c>
      <c r="N28" s="33" t="n">
        <v>61</v>
      </c>
      <c r="O28" s="33" t="n">
        <v>749664.68</v>
      </c>
      <c r="P28" s="31" t="n">
        <f aca="false">O28/O$35%</f>
        <v>5.25493868203523</v>
      </c>
    </row>
    <row r="29" customFormat="false" ht="12.75" hidden="false" customHeight="false" outlineLevel="0" collapsed="false">
      <c r="A29" s="28" t="s">
        <v>13</v>
      </c>
      <c r="B29" s="32" t="n">
        <v>60</v>
      </c>
      <c r="C29" s="33" t="n">
        <v>1145226</v>
      </c>
      <c r="D29" s="31" t="n">
        <f aca="false">C29/C$35%</f>
        <v>3.72851686116792</v>
      </c>
      <c r="E29" s="32" t="n">
        <v>62</v>
      </c>
      <c r="F29" s="33" t="n">
        <v>1189582</v>
      </c>
      <c r="G29" s="31" t="n">
        <f aca="false">F29/F$35%</f>
        <v>4.0052834447575</v>
      </c>
      <c r="H29" s="32" t="n">
        <v>57</v>
      </c>
      <c r="I29" s="33" t="n">
        <v>1119534</v>
      </c>
      <c r="J29" s="31" t="n">
        <f aca="false">I29/I$35%</f>
        <v>3.98277501231261</v>
      </c>
      <c r="K29" s="32" t="n">
        <v>58</v>
      </c>
      <c r="L29" s="33" t="n">
        <v>1105242</v>
      </c>
      <c r="M29" s="31" t="n">
        <f aca="false">L29/L$35%</f>
        <v>6.79582934625396</v>
      </c>
      <c r="N29" s="33" t="n">
        <v>48</v>
      </c>
      <c r="O29" s="33" t="n">
        <v>944864.64</v>
      </c>
      <c r="P29" s="31" t="n">
        <f aca="false">O29/O$35%</f>
        <v>6.62323553248273</v>
      </c>
    </row>
    <row r="30" customFormat="false" ht="12.75" hidden="false" customHeight="false" outlineLevel="0" collapsed="false">
      <c r="A30" s="28" t="s">
        <v>14</v>
      </c>
      <c r="B30" s="32" t="n">
        <v>57</v>
      </c>
      <c r="C30" s="33" t="n">
        <v>1930255</v>
      </c>
      <c r="D30" s="31" t="n">
        <f aca="false">C30/C$35%</f>
        <v>6.28433891114389</v>
      </c>
      <c r="E30" s="32" t="n">
        <v>58</v>
      </c>
      <c r="F30" s="33" t="n">
        <v>1903448</v>
      </c>
      <c r="G30" s="31" t="n">
        <f aca="false">F30/F$35%</f>
        <v>6.4088467733681</v>
      </c>
      <c r="H30" s="32" t="n">
        <v>53</v>
      </c>
      <c r="I30" s="33" t="n">
        <v>1898272</v>
      </c>
      <c r="J30" s="31" t="n">
        <f aca="false">I30/I$35%</f>
        <v>6.7531582677906</v>
      </c>
      <c r="K30" s="32" t="n">
        <v>43</v>
      </c>
      <c r="L30" s="33" t="n">
        <v>1516362</v>
      </c>
      <c r="M30" s="31" t="n">
        <f aca="false">L30/L$35%</f>
        <v>9.32369325373479</v>
      </c>
      <c r="N30" s="33" t="n">
        <v>42</v>
      </c>
      <c r="O30" s="33" t="n">
        <v>1431132.64</v>
      </c>
      <c r="P30" s="31" t="n">
        <f aca="false">O30/O$35%</f>
        <v>10.0318375264247</v>
      </c>
    </row>
    <row r="31" customFormat="false" ht="12.75" hidden="false" customHeight="false" outlineLevel="0" collapsed="false">
      <c r="A31" s="28" t="s">
        <v>15</v>
      </c>
      <c r="B31" s="32" t="n">
        <v>57</v>
      </c>
      <c r="C31" s="33" t="n">
        <v>4499266</v>
      </c>
      <c r="D31" s="31" t="n">
        <f aca="false">C31/C$35%</f>
        <v>14.6482782820854</v>
      </c>
      <c r="E31" s="32" t="n">
        <v>45</v>
      </c>
      <c r="F31" s="33" t="n">
        <v>3647702</v>
      </c>
      <c r="G31" s="31" t="n">
        <f aca="false">F31/F$35%</f>
        <v>12.281692587824</v>
      </c>
      <c r="H31" s="32" t="n">
        <v>37</v>
      </c>
      <c r="I31" s="33" t="n">
        <v>3144358</v>
      </c>
      <c r="J31" s="31" t="n">
        <f aca="false">I31/I$35%</f>
        <v>11.1861457286382</v>
      </c>
      <c r="K31" s="32" t="n">
        <v>30</v>
      </c>
      <c r="L31" s="33" t="n">
        <v>2607934</v>
      </c>
      <c r="M31" s="31" t="n">
        <f aca="false">L31/L$35%</f>
        <v>16.0354695263965</v>
      </c>
      <c r="N31" s="33" t="n">
        <v>26</v>
      </c>
      <c r="O31" s="33" t="n">
        <v>2271208.8</v>
      </c>
      <c r="P31" s="31" t="n">
        <f aca="false">O31/O$35%</f>
        <v>15.9205352693138</v>
      </c>
    </row>
    <row r="32" customFormat="false" ht="12.75" hidden="false" customHeight="false" outlineLevel="0" collapsed="false">
      <c r="A32" s="28" t="s">
        <v>16</v>
      </c>
      <c r="B32" s="32" t="n">
        <v>7</v>
      </c>
      <c r="C32" s="33" t="n">
        <v>1395812</v>
      </c>
      <c r="D32" s="31" t="n">
        <f aca="false">C32/C$35%</f>
        <v>4.54435070197543</v>
      </c>
      <c r="E32" s="32" t="n">
        <v>11</v>
      </c>
      <c r="F32" s="33" t="n">
        <v>1995179</v>
      </c>
      <c r="G32" s="31" t="n">
        <f aca="false">F32/F$35%</f>
        <v>6.71770203149326</v>
      </c>
      <c r="H32" s="32" t="n">
        <v>4</v>
      </c>
      <c r="I32" s="33" t="n">
        <v>749790</v>
      </c>
      <c r="J32" s="31" t="n">
        <f aca="false">I32/I$35%</f>
        <v>2.66739989717317</v>
      </c>
      <c r="K32" s="32" t="n">
        <v>5</v>
      </c>
      <c r="L32" s="33" t="n">
        <v>944538</v>
      </c>
      <c r="M32" s="31" t="n">
        <f aca="false">L32/L$35%</f>
        <v>5.80770461044009</v>
      </c>
      <c r="N32" s="33" t="n">
        <v>5</v>
      </c>
      <c r="O32" s="33" t="n">
        <v>929012.24</v>
      </c>
      <c r="P32" s="31" t="n">
        <f aca="false">O32/O$35%</f>
        <v>6.51211466446598</v>
      </c>
    </row>
    <row r="33" customFormat="false" ht="12.75" hidden="false" customHeight="false" outlineLevel="0" collapsed="false">
      <c r="A33" s="28" t="s">
        <v>17</v>
      </c>
      <c r="B33" s="32" t="n">
        <v>8</v>
      </c>
      <c r="C33" s="33" t="n">
        <v>2716244.08</v>
      </c>
      <c r="D33" s="31" t="n">
        <f aca="false">C33/C$35%</f>
        <v>8.84328669740953</v>
      </c>
      <c r="E33" s="32" t="n">
        <v>12</v>
      </c>
      <c r="F33" s="33" t="n">
        <v>3994437</v>
      </c>
      <c r="G33" s="31" t="n">
        <f aca="false">F33/F$35%</f>
        <v>13.4491379217463</v>
      </c>
      <c r="H33" s="32" t="n">
        <v>12</v>
      </c>
      <c r="I33" s="33" t="n">
        <v>4018105</v>
      </c>
      <c r="J33" s="31" t="n">
        <f aca="false">I33/I$35%</f>
        <v>14.2945262858014</v>
      </c>
      <c r="K33" s="32" t="n">
        <v>4</v>
      </c>
      <c r="L33" s="33" t="n">
        <v>1314355.64</v>
      </c>
      <c r="M33" s="31" t="n">
        <f aca="false">L33/L$35%</f>
        <v>8.08161165584225</v>
      </c>
      <c r="N33" s="33" t="n">
        <v>7</v>
      </c>
      <c r="O33" s="33" t="n">
        <v>2174420</v>
      </c>
      <c r="P33" s="31" t="n">
        <f aca="false">O33/O$35%</f>
        <v>15.2420729878738</v>
      </c>
    </row>
    <row r="34" customFormat="false" ht="12.75" hidden="false" customHeight="false" outlineLevel="0" collapsed="false">
      <c r="A34" s="28" t="s">
        <v>18</v>
      </c>
      <c r="B34" s="32" t="n">
        <v>8</v>
      </c>
      <c r="C34" s="33" t="n">
        <v>16023081</v>
      </c>
      <c r="D34" s="31" t="n">
        <f aca="false">C34/C$35%</f>
        <v>52.1664087929887</v>
      </c>
      <c r="E34" s="32" t="n">
        <v>7</v>
      </c>
      <c r="F34" s="33" t="n">
        <v>14347545</v>
      </c>
      <c r="G34" s="31" t="n">
        <f aca="false">F34/F$35%</f>
        <v>48.3077118361014</v>
      </c>
      <c r="H34" s="32" t="n">
        <v>6</v>
      </c>
      <c r="I34" s="33" t="n">
        <v>14541025</v>
      </c>
      <c r="J34" s="31" t="n">
        <f aca="false">I34/I$35%</f>
        <v>51.7301225540385</v>
      </c>
      <c r="K34" s="32" t="n">
        <v>3</v>
      </c>
      <c r="L34" s="33" t="n">
        <v>6229242.12</v>
      </c>
      <c r="M34" s="31" t="n">
        <f aca="false">L34/L$35%</f>
        <v>38.3018980494925</v>
      </c>
      <c r="N34" s="33" t="n">
        <v>2</v>
      </c>
      <c r="O34" s="33" t="n">
        <v>4067038.8</v>
      </c>
      <c r="P34" s="31" t="n">
        <f aca="false">O34/O$35%</f>
        <v>28.5087987758182</v>
      </c>
    </row>
    <row r="35" customFormat="false" ht="13.5" hidden="false" customHeight="false" outlineLevel="0" collapsed="false">
      <c r="A35" s="34" t="s">
        <v>19</v>
      </c>
      <c r="B35" s="38" t="n">
        <f aca="false">+SUM(B25:B34)</f>
        <v>2651</v>
      </c>
      <c r="C35" s="35" t="n">
        <f aca="false">+SUM(C25:C34)</f>
        <v>30715323.08</v>
      </c>
      <c r="D35" s="37"/>
      <c r="E35" s="38" t="n">
        <f aca="false">+SUM(E25:E34)</f>
        <v>2507</v>
      </c>
      <c r="F35" s="35" t="n">
        <f aca="false">+SUM(F25:F34)</f>
        <v>29700320</v>
      </c>
      <c r="G35" s="37"/>
      <c r="H35" s="38" t="n">
        <f aca="false">+SUM(H25:H34)</f>
        <v>2445</v>
      </c>
      <c r="I35" s="35" t="n">
        <f aca="false">+SUM(I25:I34)</f>
        <v>28109396</v>
      </c>
      <c r="J35" s="37"/>
      <c r="K35" s="38" t="n">
        <f aca="false">+SUM(K25:K34)</f>
        <v>2531</v>
      </c>
      <c r="L35" s="35" t="n">
        <f aca="false">+SUM(L25:L34)</f>
        <v>16263533.76</v>
      </c>
      <c r="M35" s="37"/>
      <c r="N35" s="38" t="n">
        <f aca="false">+SUM(N25:N34)</f>
        <v>2499</v>
      </c>
      <c r="O35" s="35" t="n">
        <f aca="false">+SUM(O25:O34)</f>
        <v>14265907.28</v>
      </c>
      <c r="P35" s="37"/>
    </row>
  </sheetData>
  <mergeCells count="23">
    <mergeCell ref="A1:J1"/>
    <mergeCell ref="A2:J2"/>
    <mergeCell ref="A3:Z3"/>
    <mergeCell ref="B5:D5"/>
    <mergeCell ref="E5:G5"/>
    <mergeCell ref="H5:J5"/>
    <mergeCell ref="K5:M5"/>
    <mergeCell ref="N5:P5"/>
    <mergeCell ref="C6:D6"/>
    <mergeCell ref="F6:G6"/>
    <mergeCell ref="I6:J6"/>
    <mergeCell ref="L6:M6"/>
    <mergeCell ref="O6:P6"/>
    <mergeCell ref="B22:D22"/>
    <mergeCell ref="E22:G22"/>
    <mergeCell ref="H22:J22"/>
    <mergeCell ref="K22:M22"/>
    <mergeCell ref="N22:P22"/>
    <mergeCell ref="C23:D23"/>
    <mergeCell ref="F23:G23"/>
    <mergeCell ref="I23:J23"/>
    <mergeCell ref="L23:M23"/>
    <mergeCell ref="O23:P23"/>
  </mergeCells>
  <printOptions headings="false" gridLines="false" gridLinesSet="true" horizontalCentered="false" verticalCentered="false"/>
  <pageMargins left="0.196527777777778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34:03Z</dcterms:created>
  <dc:creator>STA9501</dc:creator>
  <dc:description/>
  <dc:language>en-US</dc:language>
  <cp:lastModifiedBy>HPTNT06</cp:lastModifiedBy>
  <cp:lastPrinted>2012-07-23T13:04:51Z</cp:lastPrinted>
  <dcterms:modified xsi:type="dcterms:W3CDTF">2012-07-23T13:15:42Z</dcterms:modified>
  <cp:revision>0</cp:revision>
  <dc:subject/>
  <dc:title/>
</cp:coreProperties>
</file>